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세입세출총괄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3">
  <si>
    <r>
      <rPr>
        <b val="true"/>
        <u val="single"/>
        <sz val="15"/>
        <rFont val="돋움"/>
        <family val="3"/>
        <charset val="129"/>
      </rPr>
      <t xml:space="preserve">2023</t>
    </r>
    <r>
      <rPr>
        <b val="true"/>
        <u val="single"/>
        <sz val="15"/>
        <rFont val="Noto Sans"/>
        <family val="2"/>
      </rPr>
      <t xml:space="preserve">년 추가경정</t>
    </r>
    <r>
      <rPr>
        <b val="true"/>
        <u val="single"/>
        <sz val="15"/>
        <rFont val="돋움"/>
        <family val="3"/>
        <charset val="129"/>
      </rPr>
      <t xml:space="preserve">(2</t>
    </r>
    <r>
      <rPr>
        <b val="true"/>
        <u val="single"/>
        <sz val="15"/>
        <rFont val="Noto Sans"/>
        <family val="2"/>
      </rPr>
      <t xml:space="preserve">차</t>
    </r>
    <r>
      <rPr>
        <b val="true"/>
        <u val="single"/>
        <sz val="15"/>
        <rFont val="돋움"/>
        <family val="3"/>
        <charset val="129"/>
      </rPr>
      <t xml:space="preserve">) </t>
    </r>
    <r>
      <rPr>
        <b val="true"/>
        <u val="single"/>
        <sz val="15"/>
        <rFont val="Noto Sans"/>
        <family val="2"/>
      </rPr>
      <t xml:space="preserve">예산총괄표</t>
    </r>
  </si>
  <si>
    <r>
      <rPr>
        <b val="true"/>
        <sz val="8"/>
        <rFont val="Noto Sans"/>
        <family val="2"/>
      </rPr>
      <t xml:space="preserve">기관명 </t>
    </r>
    <r>
      <rPr>
        <b val="true"/>
        <sz val="8"/>
        <rFont val="돋움"/>
        <family val="3"/>
        <charset val="129"/>
      </rPr>
      <t xml:space="preserve">: </t>
    </r>
    <r>
      <rPr>
        <b val="true"/>
        <sz val="8"/>
        <rFont val="Noto Sans"/>
        <family val="2"/>
      </rPr>
      <t xml:space="preserve">통영시가족센터</t>
    </r>
  </si>
  <si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단위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천원</t>
    </r>
    <r>
      <rPr>
        <sz val="8"/>
        <rFont val="돋움"/>
        <family val="3"/>
        <charset val="129"/>
      </rPr>
      <t xml:space="preserve">)</t>
    </r>
  </si>
  <si>
    <t xml:space="preserve">세입</t>
  </si>
  <si>
    <t xml:space="preserve">세출</t>
  </si>
  <si>
    <t xml:space="preserve">관</t>
  </si>
  <si>
    <t xml:space="preserve">항</t>
  </si>
  <si>
    <t xml:space="preserve">목</t>
  </si>
  <si>
    <t xml:space="preserve">기정액</t>
  </si>
  <si>
    <t xml:space="preserve">추경</t>
  </si>
  <si>
    <t xml:space="preserve">증감</t>
  </si>
  <si>
    <t xml:space="preserve">사업
수입</t>
  </si>
  <si>
    <t xml:space="preserve">방문교육
본인부담금</t>
  </si>
  <si>
    <t xml:space="preserve">사무비</t>
  </si>
  <si>
    <t xml:space="preserve">인건비</t>
  </si>
  <si>
    <t xml:space="preserve">급여</t>
  </si>
  <si>
    <t xml:space="preserve">상담
본인부담금</t>
  </si>
  <si>
    <t xml:space="preserve">제수당</t>
  </si>
  <si>
    <t xml:space="preserve">아이돌봄
본인부담금</t>
  </si>
  <si>
    <t xml:space="preserve">퇴직금및
퇴직적립금</t>
  </si>
  <si>
    <t xml:space="preserve">아이돌봄정부
지원금</t>
  </si>
  <si>
    <t xml:space="preserve">사회보험
부담금</t>
  </si>
  <si>
    <t xml:space="preserve">아이돌봄교육
본인부담금</t>
  </si>
  <si>
    <t xml:space="preserve">업무
추진비</t>
  </si>
  <si>
    <t xml:space="preserve">기관운영비</t>
  </si>
  <si>
    <t xml:space="preserve">영유아체험실
본인부담금</t>
  </si>
  <si>
    <t xml:space="preserve">회의비</t>
  </si>
  <si>
    <t xml:space="preserve">장난감은행
본인부담금</t>
  </si>
  <si>
    <t xml:space="preserve">여비</t>
  </si>
  <si>
    <t xml:space="preserve">보조금
수입</t>
  </si>
  <si>
    <t xml:space="preserve">국고보조금</t>
  </si>
  <si>
    <t xml:space="preserve">운영비</t>
  </si>
  <si>
    <t xml:space="preserve">수용비
및수수료</t>
  </si>
  <si>
    <r>
      <rPr>
        <sz val="8"/>
        <rFont val="Noto Sans"/>
        <family val="2"/>
      </rPr>
      <t xml:space="preserve">시</t>
    </r>
    <r>
      <rPr>
        <sz val="8"/>
        <rFont val="돋움"/>
        <family val="3"/>
        <charset val="129"/>
      </rPr>
      <t xml:space="preserve">.</t>
    </r>
    <r>
      <rPr>
        <sz val="8"/>
        <rFont val="Noto Sans"/>
        <family val="2"/>
      </rPr>
      <t xml:space="preserve">도보조금</t>
    </r>
  </si>
  <si>
    <t xml:space="preserve">공공요금</t>
  </si>
  <si>
    <r>
      <rPr>
        <sz val="8"/>
        <rFont val="Noto Sans"/>
        <family val="2"/>
      </rPr>
      <t xml:space="preserve">시</t>
    </r>
    <r>
      <rPr>
        <sz val="8"/>
        <rFont val="돋움"/>
        <family val="3"/>
        <charset val="129"/>
      </rPr>
      <t xml:space="preserve">.</t>
    </r>
    <r>
      <rPr>
        <sz val="8"/>
        <rFont val="Noto Sans"/>
        <family val="2"/>
      </rPr>
      <t xml:space="preserve">군</t>
    </r>
    <r>
      <rPr>
        <sz val="8"/>
        <rFont val="돋움"/>
        <family val="3"/>
        <charset val="129"/>
      </rPr>
      <t xml:space="preserve">.</t>
    </r>
    <r>
      <rPr>
        <sz val="8"/>
        <rFont val="Noto Sans"/>
        <family val="2"/>
      </rPr>
      <t xml:space="preserve">구
보조금</t>
    </r>
  </si>
  <si>
    <t xml:space="preserve">제세공과금</t>
  </si>
  <si>
    <t xml:space="preserve">전입금</t>
  </si>
  <si>
    <t xml:space="preserve">법인전입금</t>
  </si>
  <si>
    <t xml:space="preserve">차량비</t>
  </si>
  <si>
    <t xml:space="preserve">후원금</t>
  </si>
  <si>
    <t xml:space="preserve">지정후원금</t>
  </si>
  <si>
    <t xml:space="preserve">기타운영비</t>
  </si>
  <si>
    <t xml:space="preserve">비지정후원금</t>
  </si>
  <si>
    <t xml:space="preserve">재산
조성비</t>
  </si>
  <si>
    <t xml:space="preserve">시설비</t>
  </si>
  <si>
    <t xml:space="preserve">자산취득비</t>
  </si>
  <si>
    <t xml:space="preserve">이월금</t>
  </si>
  <si>
    <t xml:space="preserve">전년도이월금</t>
  </si>
  <si>
    <t xml:space="preserve">시설장비유지비</t>
  </si>
  <si>
    <r>
      <rPr>
        <sz val="8"/>
        <rFont val="Noto Sans"/>
        <family val="2"/>
      </rPr>
      <t xml:space="preserve">전년도이월금
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후원금</t>
    </r>
    <r>
      <rPr>
        <sz val="8"/>
        <rFont val="돋움"/>
        <family val="3"/>
        <charset val="129"/>
      </rPr>
      <t xml:space="preserve">)</t>
    </r>
  </si>
  <si>
    <t xml:space="preserve">사업비</t>
  </si>
  <si>
    <t xml:space="preserve">인건비사업비</t>
  </si>
  <si>
    <t xml:space="preserve">잡수입</t>
  </si>
  <si>
    <t xml:space="preserve">기타예금
이자수입</t>
  </si>
  <si>
    <t xml:space="preserve">언어발달지원
사업비</t>
  </si>
  <si>
    <t xml:space="preserve">퇴직적립금
사업비</t>
  </si>
  <si>
    <t xml:space="preserve">사회보험
부담금사업비</t>
  </si>
  <si>
    <t xml:space="preserve">교재교구사업비</t>
  </si>
  <si>
    <t xml:space="preserve">급여사업비</t>
  </si>
  <si>
    <t xml:space="preserve">가족관계사업비</t>
  </si>
  <si>
    <t xml:space="preserve">가족생활사업비</t>
  </si>
  <si>
    <t xml:space="preserve">지역공동체
사업비</t>
  </si>
  <si>
    <t xml:space="preserve">제수당사업비</t>
  </si>
  <si>
    <t xml:space="preserve">돌보미수당
사업비</t>
  </si>
  <si>
    <t xml:space="preserve">돌보미보험료
사업비</t>
  </si>
  <si>
    <t xml:space="preserve">돌보미교육비
사업비</t>
  </si>
  <si>
    <t xml:space="preserve">상시프로그램
사업비</t>
  </si>
  <si>
    <t xml:space="preserve">체험활동사업비</t>
  </si>
  <si>
    <t xml:space="preserve">지역리더양성
교육사업비</t>
  </si>
  <si>
    <t xml:space="preserve">기타프로그램
사업비</t>
  </si>
  <si>
    <t xml:space="preserve">월례회사업비</t>
  </si>
  <si>
    <t xml:space="preserve">홍보사업비</t>
  </si>
  <si>
    <t xml:space="preserve">한국어교육
사업비</t>
  </si>
  <si>
    <t xml:space="preserve">정부지원금
사업비</t>
  </si>
  <si>
    <t xml:space="preserve">본인부담금
사업비</t>
  </si>
  <si>
    <t xml:space="preserve">돌보미관리수당사업비</t>
  </si>
  <si>
    <t xml:space="preserve">프로그램운영비사업비</t>
  </si>
  <si>
    <t xml:space="preserve">자조모임운영비사업비</t>
  </si>
  <si>
    <t xml:space="preserve">슈퍼비전운영비사업비</t>
  </si>
  <si>
    <t xml:space="preserve">학습정서지원
사업비</t>
  </si>
  <si>
    <t xml:space="preserve">활동인력교육비사업비</t>
  </si>
  <si>
    <t xml:space="preserve">심리정서지원
사업비</t>
  </si>
  <si>
    <t xml:space="preserve">찾아가는다이음사업비</t>
  </si>
  <si>
    <t xml:space="preserve">사례관리사업비</t>
  </si>
  <si>
    <t xml:space="preserve">법률지원사업비</t>
  </si>
  <si>
    <t xml:space="preserve">본인부담금
환급사업비</t>
  </si>
  <si>
    <t xml:space="preserve">건강증진비
사업비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가구사회적관계망형성지원사업비</t>
    </r>
  </si>
  <si>
    <t xml:space="preserve">잡지출</t>
  </si>
  <si>
    <t xml:space="preserve">예비비
및기타</t>
  </si>
  <si>
    <t xml:space="preserve">반환금</t>
  </si>
  <si>
    <t xml:space="preserve">합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 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u val="single"/>
      <sz val="15"/>
      <name val="돋움"/>
      <family val="3"/>
      <charset val="129"/>
    </font>
    <font>
      <b val="true"/>
      <u val="single"/>
      <sz val="15"/>
      <name val="Noto Sans"/>
      <family val="2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sz val="8"/>
      <name val="돋움"/>
      <family val="3"/>
      <charset val="129"/>
    </font>
    <font>
      <sz val="8"/>
      <name val="Noto Sans"/>
      <family val="2"/>
    </font>
    <font>
      <sz val="7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3 4" xfId="20"/>
    <cellStyle name="표준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R54" activeCellId="0" sqref="R54"/>
    </sheetView>
  </sheetViews>
  <sheetFormatPr defaultColWidth="8.8828125" defaultRowHeight="13.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9.44"/>
    <col collapsed="false" customWidth="true" hidden="false" outlineLevel="0" max="5" min="4" style="2" width="7.66"/>
    <col collapsed="false" customWidth="true" hidden="false" outlineLevel="0" max="6" min="6" style="2" width="6.33"/>
    <col collapsed="false" customWidth="true" hidden="false" outlineLevel="0" max="7" min="7" style="1" width="4.88"/>
    <col collapsed="false" customWidth="true" hidden="false" outlineLevel="0" max="8" min="8" style="1" width="4.66"/>
    <col collapsed="false" customWidth="true" hidden="false" outlineLevel="0" max="9" min="9" style="1" width="9.1"/>
    <col collapsed="false" customWidth="true" hidden="false" outlineLevel="0" max="10" min="10" style="2" width="7.66"/>
    <col collapsed="false" customWidth="true" hidden="false" outlineLevel="0" max="11" min="11" style="2" width="6.99"/>
    <col collapsed="false" customWidth="true" hidden="false" outlineLevel="0" max="12" min="12" style="2" width="7.77"/>
    <col collapsed="false" customWidth="false" hidden="false" outlineLevel="0" max="257" min="13" style="1" width="8.88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0.1" hidden="false" customHeight="true" outlineLevel="0" collapsed="false">
      <c r="A2" s="5" t="s">
        <v>1</v>
      </c>
      <c r="B2" s="5"/>
      <c r="C2" s="5"/>
      <c r="D2" s="6"/>
      <c r="E2" s="7"/>
      <c r="F2" s="6"/>
      <c r="G2" s="8"/>
      <c r="H2" s="8"/>
      <c r="I2" s="9"/>
      <c r="J2" s="6"/>
      <c r="K2" s="7"/>
      <c r="L2" s="6"/>
    </row>
    <row r="3" s="4" customFormat="true" ht="20.1" hidden="false" customHeight="true" outlineLevel="0" collapsed="false">
      <c r="A3" s="8"/>
      <c r="B3" s="8"/>
      <c r="C3" s="9"/>
      <c r="D3" s="6"/>
      <c r="E3" s="7"/>
      <c r="F3" s="6"/>
      <c r="G3" s="8"/>
      <c r="H3" s="8"/>
      <c r="I3" s="9"/>
      <c r="J3" s="6"/>
      <c r="K3" s="10" t="s">
        <v>2</v>
      </c>
      <c r="L3" s="10"/>
    </row>
    <row r="4" s="8" customFormat="true" ht="30" hidden="false" customHeight="true" outlineLevel="0" collapsed="false">
      <c r="A4" s="11" t="s">
        <v>3</v>
      </c>
      <c r="B4" s="11"/>
      <c r="C4" s="11"/>
      <c r="D4" s="11"/>
      <c r="E4" s="11"/>
      <c r="F4" s="11"/>
      <c r="G4" s="11" t="s">
        <v>4</v>
      </c>
      <c r="H4" s="11"/>
      <c r="I4" s="11"/>
      <c r="J4" s="11"/>
      <c r="K4" s="11"/>
      <c r="L4" s="11"/>
    </row>
    <row r="5" s="8" customFormat="true" ht="30" hidden="false" customHeight="true" outlineLevel="0" collapsed="false">
      <c r="A5" s="11" t="s">
        <v>5</v>
      </c>
      <c r="B5" s="11" t="s">
        <v>6</v>
      </c>
      <c r="C5" s="11" t="s">
        <v>7</v>
      </c>
      <c r="D5" s="12" t="s">
        <v>8</v>
      </c>
      <c r="E5" s="13" t="s">
        <v>9</v>
      </c>
      <c r="F5" s="14" t="s">
        <v>10</v>
      </c>
      <c r="G5" s="11" t="s">
        <v>5</v>
      </c>
      <c r="H5" s="11" t="s">
        <v>6</v>
      </c>
      <c r="I5" s="11" t="s">
        <v>7</v>
      </c>
      <c r="J5" s="12" t="s">
        <v>8</v>
      </c>
      <c r="K5" s="12" t="s">
        <v>9</v>
      </c>
      <c r="L5" s="14" t="s">
        <v>10</v>
      </c>
    </row>
    <row r="6" s="8" customFormat="true" ht="23.1" hidden="false" customHeight="true" outlineLevel="0" collapsed="false">
      <c r="A6" s="15" t="s">
        <v>11</v>
      </c>
      <c r="B6" s="15" t="s">
        <v>11</v>
      </c>
      <c r="C6" s="16" t="s">
        <v>12</v>
      </c>
      <c r="D6" s="17" t="n">
        <v>978</v>
      </c>
      <c r="E6" s="17" t="n">
        <v>978</v>
      </c>
      <c r="F6" s="18" t="n">
        <f aca="false">E6-D6</f>
        <v>0</v>
      </c>
      <c r="G6" s="19" t="s">
        <v>13</v>
      </c>
      <c r="H6" s="19" t="s">
        <v>14</v>
      </c>
      <c r="I6" s="19" t="s">
        <v>15</v>
      </c>
      <c r="J6" s="20" t="n">
        <v>652330</v>
      </c>
      <c r="K6" s="20" t="n">
        <v>639729</v>
      </c>
      <c r="L6" s="18" t="n">
        <f aca="false">K6-J6</f>
        <v>-12601</v>
      </c>
    </row>
    <row r="7" s="8" customFormat="true" ht="23.1" hidden="false" customHeight="true" outlineLevel="0" collapsed="false">
      <c r="A7" s="15"/>
      <c r="B7" s="15"/>
      <c r="C7" s="16" t="s">
        <v>16</v>
      </c>
      <c r="D7" s="17" t="n">
        <v>23000</v>
      </c>
      <c r="E7" s="17" t="n">
        <v>23000</v>
      </c>
      <c r="F7" s="18" t="n">
        <f aca="false">E7-D7</f>
        <v>0</v>
      </c>
      <c r="G7" s="19"/>
      <c r="H7" s="19"/>
      <c r="I7" s="19" t="s">
        <v>17</v>
      </c>
      <c r="J7" s="20" t="n">
        <v>146182</v>
      </c>
      <c r="K7" s="20" t="n">
        <v>146467</v>
      </c>
      <c r="L7" s="18" t="n">
        <f aca="false">K7-J7</f>
        <v>285</v>
      </c>
      <c r="N7" s="6"/>
    </row>
    <row r="8" s="8" customFormat="true" ht="23.1" hidden="false" customHeight="true" outlineLevel="0" collapsed="false">
      <c r="A8" s="15"/>
      <c r="B8" s="15"/>
      <c r="C8" s="16" t="s">
        <v>18</v>
      </c>
      <c r="D8" s="17" t="n">
        <v>697242</v>
      </c>
      <c r="E8" s="17" t="n">
        <v>697242</v>
      </c>
      <c r="F8" s="18" t="n">
        <f aca="false">E8-D8</f>
        <v>0</v>
      </c>
      <c r="G8" s="19"/>
      <c r="H8" s="19"/>
      <c r="I8" s="15" t="s">
        <v>19</v>
      </c>
      <c r="J8" s="18" t="n">
        <v>66009</v>
      </c>
      <c r="K8" s="18" t="n">
        <v>65310</v>
      </c>
      <c r="L8" s="18" t="n">
        <f aca="false">K8-J8</f>
        <v>-699</v>
      </c>
      <c r="N8" s="6"/>
    </row>
    <row r="9" s="8" customFormat="true" ht="23.1" hidden="false" customHeight="true" outlineLevel="0" collapsed="false">
      <c r="A9" s="15"/>
      <c r="B9" s="15"/>
      <c r="C9" s="21" t="s">
        <v>20</v>
      </c>
      <c r="D9" s="22" t="n">
        <v>2118000</v>
      </c>
      <c r="E9" s="22" t="n">
        <v>2118000</v>
      </c>
      <c r="F9" s="18" t="n">
        <f aca="false">E9-D9</f>
        <v>0</v>
      </c>
      <c r="G9" s="19"/>
      <c r="H9" s="19"/>
      <c r="I9" s="15" t="s">
        <v>21</v>
      </c>
      <c r="J9" s="18" t="n">
        <v>82546</v>
      </c>
      <c r="K9" s="18" t="n">
        <v>78655</v>
      </c>
      <c r="L9" s="18" t="n">
        <f aca="false">K9-J9</f>
        <v>-3891</v>
      </c>
      <c r="N9" s="6"/>
    </row>
    <row r="10" s="8" customFormat="true" ht="23.1" hidden="false" customHeight="true" outlineLevel="0" collapsed="false">
      <c r="A10" s="15"/>
      <c r="B10" s="15"/>
      <c r="C10" s="21" t="s">
        <v>22</v>
      </c>
      <c r="D10" s="22" t="n">
        <v>4000</v>
      </c>
      <c r="E10" s="22" t="n">
        <v>4000</v>
      </c>
      <c r="F10" s="18" t="n">
        <f aca="false">E10-D10</f>
        <v>0</v>
      </c>
      <c r="G10" s="19"/>
      <c r="H10" s="21" t="s">
        <v>23</v>
      </c>
      <c r="I10" s="19" t="s">
        <v>24</v>
      </c>
      <c r="J10" s="20" t="n">
        <v>3900</v>
      </c>
      <c r="K10" s="20" t="n">
        <v>4840</v>
      </c>
      <c r="L10" s="18" t="n">
        <f aca="false">K10-J10</f>
        <v>940</v>
      </c>
      <c r="N10" s="6"/>
    </row>
    <row r="11" s="8" customFormat="true" ht="23.1" hidden="false" customHeight="true" outlineLevel="0" collapsed="false">
      <c r="A11" s="15"/>
      <c r="B11" s="15"/>
      <c r="C11" s="21" t="s">
        <v>25</v>
      </c>
      <c r="D11" s="22" t="n">
        <v>0</v>
      </c>
      <c r="E11" s="22" t="n">
        <v>2100</v>
      </c>
      <c r="F11" s="18" t="n">
        <f aca="false">E11-D11</f>
        <v>2100</v>
      </c>
      <c r="G11" s="19"/>
      <c r="H11" s="21"/>
      <c r="I11" s="19" t="s">
        <v>26</v>
      </c>
      <c r="J11" s="18" t="n">
        <v>2200</v>
      </c>
      <c r="K11" s="18" t="n">
        <v>1000</v>
      </c>
      <c r="L11" s="18" t="n">
        <f aca="false">K11-J11</f>
        <v>-1200</v>
      </c>
      <c r="N11" s="6"/>
    </row>
    <row r="12" s="8" customFormat="true" ht="23.1" hidden="false" customHeight="true" outlineLevel="0" collapsed="false">
      <c r="A12" s="15"/>
      <c r="B12" s="15"/>
      <c r="C12" s="21" t="s">
        <v>27</v>
      </c>
      <c r="D12" s="22" t="n">
        <v>0</v>
      </c>
      <c r="E12" s="22" t="n">
        <v>1455</v>
      </c>
      <c r="F12" s="18" t="n">
        <f aca="false">E12-D12</f>
        <v>1455</v>
      </c>
      <c r="G12" s="19"/>
      <c r="H12" s="23"/>
      <c r="I12" s="19" t="s">
        <v>28</v>
      </c>
      <c r="J12" s="18" t="n">
        <v>20475</v>
      </c>
      <c r="K12" s="18" t="n">
        <v>17605</v>
      </c>
      <c r="L12" s="18" t="n">
        <f aca="false">K12-J12</f>
        <v>-2870</v>
      </c>
      <c r="N12" s="6"/>
    </row>
    <row r="13" s="8" customFormat="true" ht="23.1" hidden="false" customHeight="true" outlineLevel="0" collapsed="false">
      <c r="A13" s="15" t="s">
        <v>29</v>
      </c>
      <c r="B13" s="15" t="s">
        <v>29</v>
      </c>
      <c r="C13" s="24" t="s">
        <v>30</v>
      </c>
      <c r="D13" s="17" t="n">
        <v>2246939</v>
      </c>
      <c r="E13" s="17" t="n">
        <v>2323130</v>
      </c>
      <c r="F13" s="18" t="n">
        <f aca="false">E13-D13</f>
        <v>76191</v>
      </c>
      <c r="G13" s="19"/>
      <c r="H13" s="25" t="s">
        <v>31</v>
      </c>
      <c r="I13" s="15" t="s">
        <v>32</v>
      </c>
      <c r="J13" s="18" t="n">
        <v>48079</v>
      </c>
      <c r="K13" s="18" t="n">
        <v>51424</v>
      </c>
      <c r="L13" s="18" t="n">
        <f aca="false">K13-J13</f>
        <v>3345</v>
      </c>
    </row>
    <row r="14" s="9" customFormat="true" ht="23.1" hidden="false" customHeight="true" outlineLevel="0" collapsed="false">
      <c r="A14" s="15"/>
      <c r="B14" s="15"/>
      <c r="C14" s="16" t="s">
        <v>33</v>
      </c>
      <c r="D14" s="26" t="n">
        <v>204831</v>
      </c>
      <c r="E14" s="26" t="n">
        <v>204831</v>
      </c>
      <c r="F14" s="18" t="n">
        <f aca="false">E14-D14</f>
        <v>0</v>
      </c>
      <c r="G14" s="19"/>
      <c r="H14" s="25"/>
      <c r="I14" s="19" t="s">
        <v>34</v>
      </c>
      <c r="J14" s="20" t="n">
        <v>19560</v>
      </c>
      <c r="K14" s="20" t="n">
        <v>26335</v>
      </c>
      <c r="L14" s="18" t="n">
        <f aca="false">K14-J14</f>
        <v>6775</v>
      </c>
    </row>
    <row r="15" s="8" customFormat="true" ht="23.1" hidden="false" customHeight="true" outlineLevel="0" collapsed="false">
      <c r="A15" s="15"/>
      <c r="B15" s="15"/>
      <c r="C15" s="21" t="s">
        <v>35</v>
      </c>
      <c r="D15" s="17" t="n">
        <v>31810</v>
      </c>
      <c r="E15" s="17" t="n">
        <v>45180</v>
      </c>
      <c r="F15" s="18" t="n">
        <f aca="false">E15-D15</f>
        <v>13370</v>
      </c>
      <c r="G15" s="19"/>
      <c r="H15" s="25"/>
      <c r="I15" s="19" t="s">
        <v>36</v>
      </c>
      <c r="J15" s="20" t="n">
        <v>1400</v>
      </c>
      <c r="K15" s="20" t="n">
        <v>4755</v>
      </c>
      <c r="L15" s="18" t="n">
        <f aca="false">K15-J15</f>
        <v>3355</v>
      </c>
    </row>
    <row r="16" s="8" customFormat="true" ht="23.1" hidden="false" customHeight="true" outlineLevel="0" collapsed="false">
      <c r="A16" s="15" t="s">
        <v>37</v>
      </c>
      <c r="B16" s="15" t="s">
        <v>37</v>
      </c>
      <c r="C16" s="19" t="s">
        <v>38</v>
      </c>
      <c r="D16" s="22" t="n">
        <v>4610</v>
      </c>
      <c r="E16" s="22" t="n">
        <v>4610</v>
      </c>
      <c r="F16" s="18" t="n">
        <f aca="false">E16-D16</f>
        <v>0</v>
      </c>
      <c r="G16" s="19"/>
      <c r="H16" s="25"/>
      <c r="I16" s="19" t="s">
        <v>39</v>
      </c>
      <c r="J16" s="20" t="n">
        <v>11060</v>
      </c>
      <c r="K16" s="20" t="n">
        <v>9430</v>
      </c>
      <c r="L16" s="18" t="n">
        <f aca="false">K16-J16</f>
        <v>-1630</v>
      </c>
    </row>
    <row r="17" s="8" customFormat="true" ht="23.1" hidden="false" customHeight="true" outlineLevel="0" collapsed="false">
      <c r="A17" s="15" t="s">
        <v>40</v>
      </c>
      <c r="B17" s="15" t="s">
        <v>40</v>
      </c>
      <c r="C17" s="19" t="s">
        <v>41</v>
      </c>
      <c r="D17" s="22" t="n">
        <v>5000</v>
      </c>
      <c r="E17" s="22" t="n">
        <v>5000</v>
      </c>
      <c r="F17" s="18" t="n">
        <f aca="false">E17-D17</f>
        <v>0</v>
      </c>
      <c r="G17" s="19"/>
      <c r="H17" s="25"/>
      <c r="I17" s="19" t="s">
        <v>42</v>
      </c>
      <c r="J17" s="20" t="n">
        <v>12332</v>
      </c>
      <c r="K17" s="20" t="n">
        <v>16795</v>
      </c>
      <c r="L17" s="18" t="n">
        <f aca="false">K17-J17</f>
        <v>4463</v>
      </c>
    </row>
    <row r="18" s="8" customFormat="true" ht="23.1" hidden="false" customHeight="true" outlineLevel="0" collapsed="false">
      <c r="A18" s="15"/>
      <c r="B18" s="15"/>
      <c r="C18" s="19" t="s">
        <v>43</v>
      </c>
      <c r="D18" s="22" t="n">
        <v>14400</v>
      </c>
      <c r="E18" s="22" t="n">
        <v>14400</v>
      </c>
      <c r="F18" s="18" t="n">
        <f aca="false">E18-D18</f>
        <v>0</v>
      </c>
      <c r="G18" s="15" t="s">
        <v>44</v>
      </c>
      <c r="H18" s="19" t="s">
        <v>45</v>
      </c>
      <c r="I18" s="19" t="s">
        <v>46</v>
      </c>
      <c r="J18" s="22" t="n">
        <v>4520</v>
      </c>
      <c r="K18" s="22" t="n">
        <v>7000</v>
      </c>
      <c r="L18" s="18" t="n">
        <f aca="false">K18-J18</f>
        <v>2480</v>
      </c>
    </row>
    <row r="19" s="8" customFormat="true" ht="23.1" hidden="false" customHeight="true" outlineLevel="0" collapsed="false">
      <c r="A19" s="19" t="s">
        <v>47</v>
      </c>
      <c r="B19" s="19" t="s">
        <v>47</v>
      </c>
      <c r="C19" s="27" t="s">
        <v>48</v>
      </c>
      <c r="D19" s="28" t="n">
        <v>50813</v>
      </c>
      <c r="E19" s="28" t="n">
        <v>226657</v>
      </c>
      <c r="F19" s="29" t="n">
        <f aca="false">E19-D19</f>
        <v>175844</v>
      </c>
      <c r="G19" s="15"/>
      <c r="H19" s="19"/>
      <c r="I19" s="21" t="s">
        <v>49</v>
      </c>
      <c r="J19" s="22" t="n">
        <v>1000</v>
      </c>
      <c r="K19" s="22" t="n">
        <v>0</v>
      </c>
      <c r="L19" s="18" t="n">
        <f aca="false">K19-J19</f>
        <v>-1000</v>
      </c>
    </row>
    <row r="20" s="8" customFormat="true" ht="23.1" hidden="false" customHeight="true" outlineLevel="0" collapsed="false">
      <c r="A20" s="19"/>
      <c r="B20" s="19"/>
      <c r="C20" s="15" t="s">
        <v>50</v>
      </c>
      <c r="D20" s="22" t="n">
        <v>2124</v>
      </c>
      <c r="E20" s="22" t="n">
        <v>2124</v>
      </c>
      <c r="F20" s="18" t="n">
        <f aca="false">E20-D20</f>
        <v>0</v>
      </c>
      <c r="G20" s="19" t="s">
        <v>51</v>
      </c>
      <c r="H20" s="19" t="s">
        <v>51</v>
      </c>
      <c r="I20" s="30" t="s">
        <v>52</v>
      </c>
      <c r="J20" s="22" t="n">
        <v>13200</v>
      </c>
      <c r="K20" s="22" t="n">
        <v>13200</v>
      </c>
      <c r="L20" s="18" t="n">
        <f aca="false">K20-J20</f>
        <v>0</v>
      </c>
    </row>
    <row r="21" s="8" customFormat="true" ht="28.5" hidden="false" customHeight="true" outlineLevel="0" collapsed="false">
      <c r="A21" s="19" t="s">
        <v>53</v>
      </c>
      <c r="B21" s="19" t="s">
        <v>53</v>
      </c>
      <c r="C21" s="15" t="s">
        <v>54</v>
      </c>
      <c r="D21" s="22" t="n">
        <v>135</v>
      </c>
      <c r="E21" s="22" t="n">
        <v>241</v>
      </c>
      <c r="F21" s="18" t="n">
        <f aca="false">E21-D21</f>
        <v>106</v>
      </c>
      <c r="G21" s="19"/>
      <c r="H21" s="19"/>
      <c r="I21" s="30" t="s">
        <v>55</v>
      </c>
      <c r="J21" s="22" t="n">
        <v>1500</v>
      </c>
      <c r="K21" s="22" t="n">
        <v>6280</v>
      </c>
      <c r="L21" s="18" t="n">
        <f aca="false">K21-J21</f>
        <v>4780</v>
      </c>
    </row>
    <row r="22" s="8" customFormat="true" ht="23.1" hidden="false" customHeight="true" outlineLevel="0" collapsed="false">
      <c r="A22" s="19"/>
      <c r="B22" s="19"/>
      <c r="C22" s="15"/>
      <c r="D22" s="22"/>
      <c r="E22" s="22"/>
      <c r="F22" s="18"/>
      <c r="G22" s="19"/>
      <c r="H22" s="19"/>
      <c r="I22" s="30" t="s">
        <v>56</v>
      </c>
      <c r="J22" s="22" t="n">
        <v>8739</v>
      </c>
      <c r="K22" s="22" t="n">
        <v>8739</v>
      </c>
      <c r="L22" s="18" t="n">
        <f aca="false">K22-J22</f>
        <v>0</v>
      </c>
    </row>
    <row r="23" s="8" customFormat="true" ht="28.5" hidden="false" customHeight="true" outlineLevel="0" collapsed="false">
      <c r="A23" s="19"/>
      <c r="B23" s="19"/>
      <c r="C23" s="31"/>
      <c r="D23" s="32"/>
      <c r="E23" s="32"/>
      <c r="F23" s="33"/>
      <c r="G23" s="19"/>
      <c r="H23" s="19"/>
      <c r="I23" s="30" t="s">
        <v>57</v>
      </c>
      <c r="J23" s="22" t="n">
        <v>11535</v>
      </c>
      <c r="K23" s="22" t="n">
        <v>11511</v>
      </c>
      <c r="L23" s="18" t="n">
        <f aca="false">K23-J23</f>
        <v>-24</v>
      </c>
      <c r="N23" s="6"/>
    </row>
    <row r="24" s="8" customFormat="true" ht="27.75" hidden="false" customHeight="true" outlineLevel="0" collapsed="false">
      <c r="A24" s="19"/>
      <c r="B24" s="19"/>
      <c r="C24" s="31"/>
      <c r="D24" s="32"/>
      <c r="E24" s="32"/>
      <c r="F24" s="33"/>
      <c r="G24" s="19"/>
      <c r="H24" s="19"/>
      <c r="I24" s="30" t="s">
        <v>58</v>
      </c>
      <c r="J24" s="22" t="n">
        <v>2013</v>
      </c>
      <c r="K24" s="22" t="n">
        <v>2013</v>
      </c>
      <c r="L24" s="18" t="n">
        <f aca="false">K24-J24</f>
        <v>0</v>
      </c>
    </row>
    <row r="25" s="8" customFormat="true" ht="23.1" hidden="false" customHeight="true" outlineLevel="0" collapsed="false">
      <c r="A25" s="19"/>
      <c r="B25" s="19"/>
      <c r="C25" s="31"/>
      <c r="D25" s="32"/>
      <c r="E25" s="32"/>
      <c r="F25" s="33"/>
      <c r="G25" s="19"/>
      <c r="H25" s="19"/>
      <c r="I25" s="30" t="s">
        <v>59</v>
      </c>
      <c r="J25" s="22" t="n">
        <v>97212</v>
      </c>
      <c r="K25" s="22" t="n">
        <v>97212</v>
      </c>
      <c r="L25" s="18" t="n">
        <f aca="false">K25-J25</f>
        <v>0</v>
      </c>
    </row>
    <row r="26" s="8" customFormat="true" ht="23.1" hidden="false" customHeight="true" outlineLevel="0" collapsed="false">
      <c r="A26" s="34"/>
      <c r="B26" s="34"/>
      <c r="C26" s="15"/>
      <c r="D26" s="35"/>
      <c r="E26" s="35"/>
      <c r="F26" s="33"/>
      <c r="G26" s="19"/>
      <c r="H26" s="19"/>
      <c r="I26" s="30" t="s">
        <v>60</v>
      </c>
      <c r="J26" s="22" t="n">
        <v>79632</v>
      </c>
      <c r="K26" s="22" t="n">
        <v>81712</v>
      </c>
      <c r="L26" s="18" t="n">
        <f aca="false">K26-J26</f>
        <v>2080</v>
      </c>
    </row>
    <row r="27" s="8" customFormat="true" ht="23.1" hidden="false" customHeight="true" outlineLevel="0" collapsed="false">
      <c r="A27" s="34"/>
      <c r="B27" s="34"/>
      <c r="C27" s="15"/>
      <c r="D27" s="32"/>
      <c r="E27" s="35"/>
      <c r="F27" s="33"/>
      <c r="G27" s="19"/>
      <c r="H27" s="19"/>
      <c r="I27" s="30" t="s">
        <v>61</v>
      </c>
      <c r="J27" s="22" t="n">
        <v>8000</v>
      </c>
      <c r="K27" s="22" t="n">
        <v>8600</v>
      </c>
      <c r="L27" s="18" t="n">
        <f aca="false">K27-J27</f>
        <v>600</v>
      </c>
    </row>
    <row r="28" s="8" customFormat="true" ht="23.1" hidden="false" customHeight="true" outlineLevel="0" collapsed="false">
      <c r="A28" s="19"/>
      <c r="B28" s="19"/>
      <c r="C28" s="19"/>
      <c r="D28" s="33"/>
      <c r="E28" s="33"/>
      <c r="F28" s="33"/>
      <c r="G28" s="19"/>
      <c r="H28" s="19"/>
      <c r="I28" s="21" t="s">
        <v>62</v>
      </c>
      <c r="J28" s="22" t="n">
        <v>38860</v>
      </c>
      <c r="K28" s="22" t="n">
        <v>41360</v>
      </c>
      <c r="L28" s="18" t="n">
        <f aca="false">K28-J28</f>
        <v>2500</v>
      </c>
    </row>
    <row r="29" s="8" customFormat="true" ht="23.1" hidden="false" customHeight="true" outlineLevel="0" collapsed="false">
      <c r="A29" s="19"/>
      <c r="B29" s="19"/>
      <c r="C29" s="19"/>
      <c r="D29" s="33"/>
      <c r="E29" s="33"/>
      <c r="F29" s="33"/>
      <c r="G29" s="19"/>
      <c r="H29" s="19"/>
      <c r="I29" s="30" t="s">
        <v>63</v>
      </c>
      <c r="J29" s="22" t="n">
        <v>8836</v>
      </c>
      <c r="K29" s="22" t="n">
        <v>8836</v>
      </c>
      <c r="L29" s="18" t="n">
        <f aca="false">K29-J29</f>
        <v>0</v>
      </c>
    </row>
    <row r="30" s="8" customFormat="true" ht="23.1" hidden="false" customHeight="true" outlineLevel="0" collapsed="false">
      <c r="A30" s="19"/>
      <c r="B30" s="19"/>
      <c r="C30" s="19"/>
      <c r="D30" s="33"/>
      <c r="E30" s="33"/>
      <c r="F30" s="33"/>
      <c r="G30" s="19"/>
      <c r="H30" s="19"/>
      <c r="I30" s="21" t="s">
        <v>64</v>
      </c>
      <c r="J30" s="22" t="n">
        <v>357456</v>
      </c>
      <c r="K30" s="22" t="n">
        <v>382145</v>
      </c>
      <c r="L30" s="18" t="n">
        <f aca="false">K30-J30</f>
        <v>24689</v>
      </c>
    </row>
    <row r="31" s="8" customFormat="true" ht="23.1" hidden="false" customHeight="true" outlineLevel="0" collapsed="false">
      <c r="A31" s="19"/>
      <c r="B31" s="19"/>
      <c r="C31" s="19"/>
      <c r="D31" s="33"/>
      <c r="E31" s="33"/>
      <c r="F31" s="33"/>
      <c r="G31" s="19" t="s">
        <v>51</v>
      </c>
      <c r="H31" s="19" t="s">
        <v>51</v>
      </c>
      <c r="I31" s="30" t="s">
        <v>65</v>
      </c>
      <c r="J31" s="22" t="n">
        <v>481188</v>
      </c>
      <c r="K31" s="22" t="n">
        <v>538254</v>
      </c>
      <c r="L31" s="18" t="n">
        <f aca="false">K31-J31</f>
        <v>57066</v>
      </c>
    </row>
    <row r="32" s="8" customFormat="true" ht="23.1" hidden="false" customHeight="true" outlineLevel="0" collapsed="false">
      <c r="A32" s="15"/>
      <c r="B32" s="15"/>
      <c r="C32" s="16"/>
      <c r="D32" s="26"/>
      <c r="E32" s="26"/>
      <c r="F32" s="33"/>
      <c r="G32" s="19"/>
      <c r="H32" s="19"/>
      <c r="I32" s="30" t="s">
        <v>66</v>
      </c>
      <c r="J32" s="22" t="n">
        <v>38467</v>
      </c>
      <c r="K32" s="22" t="n">
        <v>39218</v>
      </c>
      <c r="L32" s="18" t="n">
        <f aca="false">K32-J32</f>
        <v>751</v>
      </c>
    </row>
    <row r="33" s="8" customFormat="true" ht="23.1" hidden="false" customHeight="true" outlineLevel="0" collapsed="false">
      <c r="A33" s="15"/>
      <c r="B33" s="15"/>
      <c r="C33" s="21"/>
      <c r="D33" s="35"/>
      <c r="E33" s="35"/>
      <c r="F33" s="33"/>
      <c r="G33" s="19"/>
      <c r="H33" s="19"/>
      <c r="I33" s="30" t="s">
        <v>67</v>
      </c>
      <c r="J33" s="22" t="n">
        <v>5000</v>
      </c>
      <c r="K33" s="22" t="n">
        <v>6000</v>
      </c>
      <c r="L33" s="18" t="n">
        <f aca="false">K33-J33</f>
        <v>1000</v>
      </c>
      <c r="N33" s="6"/>
    </row>
    <row r="34" s="8" customFormat="true" ht="23.1" hidden="false" customHeight="true" outlineLevel="0" collapsed="false">
      <c r="A34" s="34"/>
      <c r="B34" s="34"/>
      <c r="C34" s="19"/>
      <c r="D34" s="32"/>
      <c r="E34" s="32"/>
      <c r="F34" s="33"/>
      <c r="G34" s="19"/>
      <c r="H34" s="19"/>
      <c r="I34" s="30" t="s">
        <v>68</v>
      </c>
      <c r="J34" s="22" t="n">
        <v>3000</v>
      </c>
      <c r="K34" s="22" t="n">
        <v>2000</v>
      </c>
      <c r="L34" s="18" t="n">
        <f aca="false">K34-J34</f>
        <v>-1000</v>
      </c>
    </row>
    <row r="35" s="8" customFormat="true" ht="23.1" hidden="false" customHeight="true" outlineLevel="0" collapsed="false">
      <c r="A35" s="19"/>
      <c r="B35" s="19"/>
      <c r="C35" s="19"/>
      <c r="D35" s="32"/>
      <c r="E35" s="32"/>
      <c r="F35" s="33"/>
      <c r="G35" s="19"/>
      <c r="H35" s="19"/>
      <c r="I35" s="30" t="s">
        <v>69</v>
      </c>
      <c r="J35" s="22" t="n">
        <v>1200</v>
      </c>
      <c r="K35" s="22" t="n">
        <v>1200</v>
      </c>
      <c r="L35" s="18" t="n">
        <f aca="false">K35-J35</f>
        <v>0</v>
      </c>
    </row>
    <row r="36" s="8" customFormat="true" ht="23.1" hidden="false" customHeight="true" outlineLevel="0" collapsed="false">
      <c r="A36" s="19"/>
      <c r="B36" s="19"/>
      <c r="C36" s="19"/>
      <c r="D36" s="32"/>
      <c r="E36" s="32"/>
      <c r="F36" s="33"/>
      <c r="G36" s="19"/>
      <c r="H36" s="19"/>
      <c r="I36" s="30" t="s">
        <v>70</v>
      </c>
      <c r="J36" s="22" t="n">
        <v>3000</v>
      </c>
      <c r="K36" s="22" t="n">
        <v>3000</v>
      </c>
      <c r="L36" s="18" t="n">
        <f aca="false">K36-J36</f>
        <v>0</v>
      </c>
    </row>
    <row r="37" s="8" customFormat="true" ht="23.1" hidden="false" customHeight="true" outlineLevel="0" collapsed="false">
      <c r="A37" s="19"/>
      <c r="B37" s="19"/>
      <c r="C37" s="19"/>
      <c r="D37" s="32"/>
      <c r="E37" s="32"/>
      <c r="F37" s="33"/>
      <c r="G37" s="19"/>
      <c r="H37" s="19"/>
      <c r="I37" s="30" t="s">
        <v>71</v>
      </c>
      <c r="J37" s="22" t="n">
        <v>300</v>
      </c>
      <c r="K37" s="22" t="n">
        <v>300</v>
      </c>
      <c r="L37" s="18" t="n">
        <f aca="false">K37-J37</f>
        <v>0</v>
      </c>
    </row>
    <row r="38" s="8" customFormat="true" ht="23.1" hidden="false" customHeight="true" outlineLevel="0" collapsed="false">
      <c r="A38" s="19"/>
      <c r="B38" s="19"/>
      <c r="C38" s="19"/>
      <c r="D38" s="32"/>
      <c r="E38" s="32"/>
      <c r="F38" s="33"/>
      <c r="G38" s="19"/>
      <c r="H38" s="19"/>
      <c r="I38" s="30" t="s">
        <v>72</v>
      </c>
      <c r="J38" s="22" t="n">
        <v>2492</v>
      </c>
      <c r="K38" s="22" t="n">
        <v>4837</v>
      </c>
      <c r="L38" s="18" t="n">
        <f aca="false">K38-J38</f>
        <v>2345</v>
      </c>
    </row>
    <row r="39" s="8" customFormat="true" ht="23.1" hidden="false" customHeight="true" outlineLevel="0" collapsed="false">
      <c r="A39" s="19"/>
      <c r="B39" s="19"/>
      <c r="C39" s="15"/>
      <c r="D39" s="32"/>
      <c r="E39" s="32"/>
      <c r="F39" s="33"/>
      <c r="G39" s="19"/>
      <c r="H39" s="19"/>
      <c r="I39" s="30" t="s">
        <v>73</v>
      </c>
      <c r="J39" s="22" t="n">
        <v>13398</v>
      </c>
      <c r="K39" s="22" t="n">
        <v>13398</v>
      </c>
      <c r="L39" s="18" t="n">
        <f aca="false">K39-J39</f>
        <v>0</v>
      </c>
    </row>
    <row r="40" s="8" customFormat="true" ht="23.1" hidden="false" customHeight="true" outlineLevel="0" collapsed="false">
      <c r="A40" s="19"/>
      <c r="B40" s="19"/>
      <c r="C40" s="31"/>
      <c r="D40" s="35"/>
      <c r="E40" s="35"/>
      <c r="F40" s="33"/>
      <c r="G40" s="19"/>
      <c r="H40" s="19"/>
      <c r="I40" s="30" t="s">
        <v>74</v>
      </c>
      <c r="J40" s="22" t="n">
        <v>2118000</v>
      </c>
      <c r="K40" s="22" t="n">
        <v>2228463</v>
      </c>
      <c r="L40" s="18" t="n">
        <f aca="false">K40-J40</f>
        <v>110463</v>
      </c>
    </row>
    <row r="41" s="8" customFormat="true" ht="23.1" hidden="false" customHeight="true" outlineLevel="0" collapsed="false">
      <c r="A41" s="19"/>
      <c r="B41" s="19"/>
      <c r="C41" s="31"/>
      <c r="D41" s="35"/>
      <c r="E41" s="35"/>
      <c r="F41" s="33"/>
      <c r="G41" s="19"/>
      <c r="H41" s="19"/>
      <c r="I41" s="30" t="s">
        <v>75</v>
      </c>
      <c r="J41" s="22" t="n">
        <v>697242</v>
      </c>
      <c r="K41" s="22" t="n">
        <v>762398</v>
      </c>
      <c r="L41" s="18" t="n">
        <f aca="false">K41-J41</f>
        <v>65156</v>
      </c>
    </row>
    <row r="42" s="8" customFormat="true" ht="23.1" hidden="false" customHeight="true" outlineLevel="0" collapsed="false">
      <c r="A42" s="19"/>
      <c r="B42" s="19"/>
      <c r="C42" s="31"/>
      <c r="D42" s="35"/>
      <c r="E42" s="35"/>
      <c r="F42" s="33"/>
      <c r="G42" s="19"/>
      <c r="H42" s="19"/>
      <c r="I42" s="30" t="s">
        <v>76</v>
      </c>
      <c r="J42" s="22" t="n">
        <v>3400</v>
      </c>
      <c r="K42" s="22" t="n">
        <v>3200</v>
      </c>
      <c r="L42" s="18" t="n">
        <f aca="false">K42-J42</f>
        <v>-200</v>
      </c>
    </row>
    <row r="43" s="8" customFormat="true" ht="23.1" hidden="false" customHeight="true" outlineLevel="0" collapsed="false">
      <c r="A43" s="19"/>
      <c r="B43" s="19"/>
      <c r="C43" s="31"/>
      <c r="D43" s="35"/>
      <c r="E43" s="35"/>
      <c r="F43" s="33"/>
      <c r="G43" s="19"/>
      <c r="H43" s="19"/>
      <c r="I43" s="21" t="s">
        <v>77</v>
      </c>
      <c r="J43" s="22" t="n">
        <v>16220</v>
      </c>
      <c r="K43" s="22" t="n">
        <v>21651</v>
      </c>
      <c r="L43" s="18" t="n">
        <f aca="false">K43-J43</f>
        <v>5431</v>
      </c>
    </row>
    <row r="44" s="8" customFormat="true" ht="23.1" hidden="false" customHeight="true" outlineLevel="0" collapsed="false">
      <c r="A44" s="19"/>
      <c r="B44" s="19"/>
      <c r="C44" s="15"/>
      <c r="D44" s="35"/>
      <c r="E44" s="35"/>
      <c r="F44" s="33"/>
      <c r="G44" s="19"/>
      <c r="H44" s="19"/>
      <c r="I44" s="30" t="s">
        <v>78</v>
      </c>
      <c r="J44" s="22" t="n">
        <v>900</v>
      </c>
      <c r="K44" s="22" t="n">
        <v>0</v>
      </c>
      <c r="L44" s="18" t="n">
        <f aca="false">K44-J44</f>
        <v>-900</v>
      </c>
    </row>
    <row r="45" s="8" customFormat="true" ht="23.1" hidden="false" customHeight="true" outlineLevel="0" collapsed="false">
      <c r="A45" s="19"/>
      <c r="B45" s="19"/>
      <c r="C45" s="19"/>
      <c r="D45" s="33"/>
      <c r="E45" s="33"/>
      <c r="F45" s="33"/>
      <c r="G45" s="19"/>
      <c r="H45" s="19"/>
      <c r="I45" s="30" t="s">
        <v>79</v>
      </c>
      <c r="J45" s="22" t="n">
        <v>300</v>
      </c>
      <c r="K45" s="22" t="n">
        <v>300</v>
      </c>
      <c r="L45" s="18" t="n">
        <f aca="false">K45-J45</f>
        <v>0</v>
      </c>
    </row>
    <row r="46" s="8" customFormat="true" ht="23.1" hidden="false" customHeight="true" outlineLevel="0" collapsed="false">
      <c r="A46" s="19"/>
      <c r="B46" s="19"/>
      <c r="C46" s="19"/>
      <c r="D46" s="33"/>
      <c r="E46" s="33"/>
      <c r="F46" s="33"/>
      <c r="G46" s="19"/>
      <c r="H46" s="19"/>
      <c r="I46" s="30" t="s">
        <v>80</v>
      </c>
      <c r="J46" s="22" t="n">
        <v>28034</v>
      </c>
      <c r="K46" s="22" t="n">
        <v>26833</v>
      </c>
      <c r="L46" s="18" t="n">
        <f aca="false">K46-J46</f>
        <v>-1201</v>
      </c>
    </row>
    <row r="47" s="8" customFormat="true" ht="23.1" hidden="false" customHeight="true" outlineLevel="0" collapsed="false">
      <c r="A47" s="15"/>
      <c r="B47" s="15"/>
      <c r="C47" s="19"/>
      <c r="D47" s="32"/>
      <c r="E47" s="33"/>
      <c r="F47" s="33"/>
      <c r="G47" s="19"/>
      <c r="H47" s="19"/>
      <c r="I47" s="30" t="s">
        <v>81</v>
      </c>
      <c r="J47" s="22" t="n">
        <v>1710</v>
      </c>
      <c r="K47" s="22" t="n">
        <v>1715</v>
      </c>
      <c r="L47" s="18" t="n">
        <f aca="false">K47-J47</f>
        <v>5</v>
      </c>
    </row>
    <row r="48" s="8" customFormat="true" ht="23.1" hidden="false" customHeight="true" outlineLevel="0" collapsed="false">
      <c r="A48" s="15"/>
      <c r="B48" s="15"/>
      <c r="C48" s="19"/>
      <c r="D48" s="32"/>
      <c r="E48" s="33"/>
      <c r="F48" s="33"/>
      <c r="G48" s="19"/>
      <c r="H48" s="19"/>
      <c r="I48" s="30" t="s">
        <v>82</v>
      </c>
      <c r="J48" s="22" t="n">
        <v>800</v>
      </c>
      <c r="K48" s="22" t="n">
        <v>1600</v>
      </c>
      <c r="L48" s="18" t="n">
        <f aca="false">K48-J48</f>
        <v>800</v>
      </c>
      <c r="N48" s="6"/>
    </row>
    <row r="49" s="8" customFormat="true" ht="23.1" hidden="false" customHeight="true" outlineLevel="0" collapsed="false">
      <c r="A49" s="19"/>
      <c r="B49" s="19"/>
      <c r="C49" s="19"/>
      <c r="D49" s="32"/>
      <c r="E49" s="33"/>
      <c r="F49" s="33"/>
      <c r="G49" s="19"/>
      <c r="H49" s="19"/>
      <c r="I49" s="30" t="s">
        <v>83</v>
      </c>
      <c r="J49" s="22" t="n">
        <v>5940</v>
      </c>
      <c r="K49" s="22" t="n">
        <v>5940</v>
      </c>
      <c r="L49" s="18" t="n">
        <f aca="false">K49-J49</f>
        <v>0</v>
      </c>
    </row>
    <row r="50" s="8" customFormat="true" ht="23.1" hidden="false" customHeight="true" outlineLevel="0" collapsed="false">
      <c r="A50" s="19"/>
      <c r="B50" s="19"/>
      <c r="C50" s="15"/>
      <c r="D50" s="32"/>
      <c r="E50" s="33"/>
      <c r="F50" s="33"/>
      <c r="G50" s="19"/>
      <c r="H50" s="19"/>
      <c r="I50" s="30" t="s">
        <v>84</v>
      </c>
      <c r="J50" s="22" t="n">
        <v>1800</v>
      </c>
      <c r="K50" s="22" t="n">
        <v>2082</v>
      </c>
      <c r="L50" s="18" t="n">
        <f aca="false">K50-J50</f>
        <v>282</v>
      </c>
    </row>
    <row r="51" s="8" customFormat="true" ht="23.1" hidden="false" customHeight="true" outlineLevel="0" collapsed="false">
      <c r="A51" s="34"/>
      <c r="B51" s="34"/>
      <c r="C51" s="15"/>
      <c r="D51" s="32"/>
      <c r="E51" s="33"/>
      <c r="F51" s="33"/>
      <c r="G51" s="19"/>
      <c r="H51" s="19"/>
      <c r="I51" s="30" t="s">
        <v>85</v>
      </c>
      <c r="J51" s="22" t="n">
        <v>2500</v>
      </c>
      <c r="K51" s="22" t="n">
        <v>0</v>
      </c>
      <c r="L51" s="18" t="n">
        <f aca="false">K51-J51</f>
        <v>-2500</v>
      </c>
    </row>
    <row r="52" s="8" customFormat="true" ht="23.1" hidden="false" customHeight="true" outlineLevel="0" collapsed="false">
      <c r="A52" s="19"/>
      <c r="B52" s="19"/>
      <c r="C52" s="19"/>
      <c r="D52" s="33"/>
      <c r="E52" s="33"/>
      <c r="F52" s="33"/>
      <c r="G52" s="19"/>
      <c r="H52" s="19"/>
      <c r="I52" s="30" t="s">
        <v>86</v>
      </c>
      <c r="J52" s="22" t="n">
        <v>125000</v>
      </c>
      <c r="K52" s="22" t="n">
        <v>125000</v>
      </c>
      <c r="L52" s="18" t="n">
        <f aca="false">K52-J52</f>
        <v>0</v>
      </c>
    </row>
    <row r="53" s="8" customFormat="true" ht="23.1" hidden="false" customHeight="true" outlineLevel="0" collapsed="false">
      <c r="A53" s="19"/>
      <c r="B53" s="19"/>
      <c r="C53" s="19"/>
      <c r="D53" s="33"/>
      <c r="E53" s="33"/>
      <c r="F53" s="33"/>
      <c r="G53" s="19"/>
      <c r="H53" s="19"/>
      <c r="I53" s="30" t="s">
        <v>87</v>
      </c>
      <c r="J53" s="22" t="n">
        <v>3300</v>
      </c>
      <c r="K53" s="22" t="n">
        <v>3300</v>
      </c>
      <c r="L53" s="18" t="n">
        <f aca="false">K53-J53</f>
        <v>0</v>
      </c>
    </row>
    <row r="54" s="8" customFormat="true" ht="31.5" hidden="false" customHeight="true" outlineLevel="0" collapsed="false">
      <c r="A54" s="19"/>
      <c r="B54" s="19"/>
      <c r="C54" s="19"/>
      <c r="D54" s="33"/>
      <c r="E54" s="33"/>
      <c r="F54" s="33"/>
      <c r="G54" s="19"/>
      <c r="H54" s="19"/>
      <c r="I54" s="36" t="s">
        <v>88</v>
      </c>
      <c r="J54" s="22" t="n">
        <v>105680</v>
      </c>
      <c r="K54" s="22" t="n">
        <v>105680</v>
      </c>
      <c r="L54" s="18" t="n">
        <f aca="false">K54-J54</f>
        <v>0</v>
      </c>
    </row>
    <row r="55" s="8" customFormat="true" ht="23.1" hidden="false" customHeight="true" outlineLevel="0" collapsed="false">
      <c r="A55" s="19"/>
      <c r="B55" s="19"/>
      <c r="C55" s="19"/>
      <c r="D55" s="33"/>
      <c r="E55" s="33"/>
      <c r="F55" s="33"/>
      <c r="G55" s="37" t="s">
        <v>89</v>
      </c>
      <c r="H55" s="37" t="s">
        <v>89</v>
      </c>
      <c r="I55" s="30" t="s">
        <v>89</v>
      </c>
      <c r="J55" s="22" t="n">
        <v>23</v>
      </c>
      <c r="K55" s="22" t="n">
        <v>26</v>
      </c>
      <c r="L55" s="18" t="n">
        <f aca="false">K55-J55</f>
        <v>3</v>
      </c>
    </row>
    <row r="56" s="8" customFormat="true" ht="31.5" hidden="false" customHeight="true" outlineLevel="0" collapsed="false">
      <c r="A56" s="19"/>
      <c r="B56" s="19"/>
      <c r="C56" s="19"/>
      <c r="D56" s="33"/>
      <c r="E56" s="33"/>
      <c r="F56" s="33"/>
      <c r="G56" s="38" t="s">
        <v>90</v>
      </c>
      <c r="H56" s="38" t="s">
        <v>90</v>
      </c>
      <c r="I56" s="19" t="s">
        <v>91</v>
      </c>
      <c r="J56" s="22" t="n">
        <v>46412</v>
      </c>
      <c r="K56" s="22" t="n">
        <v>45600</v>
      </c>
      <c r="L56" s="18" t="n">
        <f aca="false">K56-J56</f>
        <v>-812</v>
      </c>
    </row>
    <row r="57" s="39" customFormat="true" ht="23.1" hidden="false" customHeight="true" outlineLevel="0" collapsed="false">
      <c r="A57" s="19" t="s">
        <v>92</v>
      </c>
      <c r="B57" s="19"/>
      <c r="C57" s="19"/>
      <c r="D57" s="33" t="n">
        <f aca="false">SUM(D6:D56)</f>
        <v>5403882</v>
      </c>
      <c r="E57" s="33" t="n">
        <f aca="false">SUM(E6:E56)</f>
        <v>5672948</v>
      </c>
      <c r="F57" s="33" t="n">
        <f aca="false">SUM(F6:F56)</f>
        <v>269066</v>
      </c>
      <c r="G57" s="19" t="s">
        <v>92</v>
      </c>
      <c r="H57" s="19"/>
      <c r="I57" s="19"/>
      <c r="J57" s="18" t="n">
        <f aca="false">SUM(J6:J56)</f>
        <v>5403882</v>
      </c>
      <c r="K57" s="18" t="n">
        <f aca="false">SUM(K6:K56)</f>
        <v>5672948</v>
      </c>
      <c r="L57" s="18" t="n">
        <f aca="false">SUM(L6:L56)</f>
        <v>269066</v>
      </c>
    </row>
    <row r="61" customFormat="false" ht="13.5" hidden="false" customHeight="false" outlineLevel="0" collapsed="false">
      <c r="G61" s="2"/>
      <c r="H61" s="2"/>
      <c r="I61" s="2"/>
    </row>
  </sheetData>
  <mergeCells count="25">
    <mergeCell ref="A1:L1"/>
    <mergeCell ref="A2:C2"/>
    <mergeCell ref="K3:L3"/>
    <mergeCell ref="A4:F4"/>
    <mergeCell ref="G4:L4"/>
    <mergeCell ref="A6:A12"/>
    <mergeCell ref="B6:B12"/>
    <mergeCell ref="G6:G17"/>
    <mergeCell ref="H6:H9"/>
    <mergeCell ref="H10:H11"/>
    <mergeCell ref="A13:A15"/>
    <mergeCell ref="B13:B15"/>
    <mergeCell ref="H13:H17"/>
    <mergeCell ref="A17:A18"/>
    <mergeCell ref="B17:B18"/>
    <mergeCell ref="G18:G19"/>
    <mergeCell ref="H18:H19"/>
    <mergeCell ref="A19:A20"/>
    <mergeCell ref="B19:B20"/>
    <mergeCell ref="G20:G30"/>
    <mergeCell ref="H20:H30"/>
    <mergeCell ref="G31:G54"/>
    <mergeCell ref="H31:H54"/>
    <mergeCell ref="A57:C57"/>
    <mergeCell ref="G57:I57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1T04:40:27Z</dcterms:created>
  <dc:creator>컴퓨터교실</dc:creator>
  <dc:description/>
  <dc:language>en-US</dc:language>
  <cp:lastModifiedBy>user</cp:lastModifiedBy>
  <cp:lastPrinted>2023-09-12T00:03:10Z</cp:lastPrinted>
  <dcterms:modified xsi:type="dcterms:W3CDTF">2023-09-15T05:36:49Z</dcterms:modified>
  <cp:revision>0</cp:revision>
  <dc:subject/>
  <dc:title/>
</cp:coreProperties>
</file>